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9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โรงเรียน</t>
  </si>
  <si>
    <t xml:space="preserve">กระทรวงศึกษาธิการ</t>
  </si>
  <si>
    <t xml:space="preserve">โรงเรียนโฆสิตสโมสร</t>
  </si>
  <si>
    <t xml:space="preserve">บางกอกน้อย</t>
  </si>
  <si>
    <t xml:space="preserve">กรุงเทพมหานคร</t>
  </si>
  <si>
    <t xml:space="preserve">จัดซื้อเครื่องขยายเสีย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ห้างหุ้นส่วนจำกัด วีซีเอ็ม อิเล็คทรอนิคส์ ซาวด์ โปรเจ็ค</t>
  </si>
  <si>
    <r>
      <rPr>
        <sz val="16"/>
        <color rgb="FF000000"/>
        <rFont val="Noto Sans Devanagari"/>
        <family val="2"/>
      </rPr>
      <t xml:space="preserve">จัดซื้อวัสดุประจำห้องเรียน </t>
    </r>
    <r>
      <rPr>
        <sz val="16"/>
        <color rgb="FF000000"/>
        <rFont val="TH SarabunPSK"/>
        <family val="2"/>
      </rPr>
      <t xml:space="preserve">2/2566</t>
    </r>
  </si>
  <si>
    <t xml:space="preserve">บริษัท โรงงานสมุดแสงฟ้า จำกัด</t>
  </si>
  <si>
    <r>
      <rPr>
        <sz val="16"/>
        <color rgb="FF000000"/>
        <rFont val="Noto Sans Devanagari"/>
        <family val="2"/>
      </rPr>
      <t xml:space="preserve">จัดจ้างผู้ประกอบการอาหารกลางวันเดือ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นายพรเทพ ศรีรุ่งเรืองชัย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สหกรณ์โคนมไทยมิลค์ จำกัด</t>
  </si>
  <si>
    <t xml:space="preserve">จัดซื้อเก้าอี้นักเรียน</t>
  </si>
  <si>
    <t xml:space="preserve">บริษัท ตงวาเฮง จำกัด</t>
  </si>
  <si>
    <t xml:space="preserve">จัดซื้อเครื่องพิมพ์</t>
  </si>
  <si>
    <t xml:space="preserve">อื่น ๆ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กระดาษไขและหมึกพิมพ์สีดำ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วัสดุกิจกรรมบ้านนักวิทยาศาสตร์น้อย</t>
  </si>
  <si>
    <t xml:space="preserve">จัดซื้อวัสดุกิจกรรมหนูน้อยนพมาศ</t>
  </si>
  <si>
    <t xml:space="preserve">จัดซื้อวัสดุกิจกรรมวันลอยกระทง</t>
  </si>
  <si>
    <t xml:space="preserve">จัดซื้อวัสดุระดับชั้นอนุบาล</t>
  </si>
  <si>
    <t xml:space="preserve">จัดซื้อวัสดุทำความสะอาด</t>
  </si>
  <si>
    <r>
      <rPr>
        <sz val="16"/>
        <color rgb="FF000000"/>
        <rFont val="Noto Sans Devanagari"/>
        <family val="2"/>
      </rPr>
      <t xml:space="preserve">จัดจ้างผู้ประกอบการอาหารกลางวันเดือ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ทำป้ายไวนิล</t>
  </si>
  <si>
    <r>
      <rPr>
        <sz val="16"/>
        <color rgb="FF000000"/>
        <rFont val="Noto Sans Devanagari"/>
        <family val="2"/>
      </rPr>
      <t xml:space="preserve">ห้างหุ้นส่วนจำกัด พาณิชย์ศิลป์ อิงค์เจ็ท แอนด์ ซายน์ สาขา </t>
    </r>
    <r>
      <rPr>
        <sz val="16"/>
        <color rgb="FF000000"/>
        <rFont val="TH SarabunPSK"/>
        <family val="2"/>
      </rPr>
      <t xml:space="preserve">1</t>
    </r>
  </si>
  <si>
    <t xml:space="preserve">จัดซื้อวัสดุกิจกรรมวันคริสต์มาส</t>
  </si>
  <si>
    <t xml:space="preserve">บริษัท สมใจบิซกรุ๊ป จำกัด</t>
  </si>
  <si>
    <t xml:space="preserve">จัดซื้อวัสดุกิจกรรมกีฬาสีระดับชั้นประถมศึกษา</t>
  </si>
  <si>
    <r>
      <rPr>
        <sz val="16"/>
        <color rgb="FF000000"/>
        <rFont val="Noto Sans Devanagari"/>
        <family val="2"/>
      </rPr>
      <t xml:space="preserve">จัดจ้างผู้ประกอบการอาหารกลางวันเดือ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89,983.40 </t>
  </si>
  <si>
    <t xml:space="preserve">จัดซื้อกระดาษโรเนียว</t>
  </si>
  <si>
    <r>
      <rPr>
        <sz val="16"/>
        <color rgb="FF000000"/>
        <rFont val="Noto Sans Devanagari"/>
        <family val="2"/>
      </rPr>
      <t xml:space="preserve">จัดซื้อวัสดุกิจกรรม </t>
    </r>
    <r>
      <rPr>
        <sz val="16"/>
        <color rgb="FF000000"/>
        <rFont val="TH SarabunPSK"/>
        <family val="2"/>
      </rPr>
      <t xml:space="preserve">Zero Waste</t>
    </r>
  </si>
  <si>
    <t xml:space="preserve">จัดซื้อวัสดุกิจกรรมวันเด็ก</t>
  </si>
  <si>
    <t xml:space="preserve">จัดจ้างรถไปศึกษาดูงานจังหวัดศรีสะเกษ</t>
  </si>
  <si>
    <t xml:space="preserve">บริษัท ออลโรด ทรานส์ จำกัด</t>
  </si>
  <si>
    <t xml:space="preserve">จัดซื้อวัสดุกิจกรรมตลาดนัดพอเพียง</t>
  </si>
  <si>
    <r>
      <rPr>
        <sz val="16"/>
        <color rgb="FF000000"/>
        <rFont val="Noto Sans Devanagari"/>
        <family val="2"/>
      </rPr>
      <t xml:space="preserve">องค์การค้าของ สกส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ผู้ประกอบการอาหารกลางวันเดือ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29/2/25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กิจกรรมนิทานคุณธรรม</t>
  </si>
  <si>
    <t xml:space="preserve">จัดซื้อวัสดุกิจกรรมการทดสอบระดับชาติ</t>
  </si>
  <si>
    <t xml:space="preserve">จัดซื้อวัสดุกิจกรรมการแข่งขันวิทยาศาสตร์</t>
  </si>
  <si>
    <t xml:space="preserve">จัดซื้อวัสดุโครงการห้องธุรการ</t>
  </si>
  <si>
    <t xml:space="preserve">จัดซื้อวัสดุจัดการเรียนวิชาพลศึกษา</t>
  </si>
  <si>
    <r>
      <rPr>
        <sz val="16"/>
        <color rgb="FF000000"/>
        <rFont val="Noto Sans Devanagari"/>
        <family val="2"/>
      </rPr>
      <t xml:space="preserve">จัดจ้าง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เข้าแข่งขันศิลปหัตถกรรม</t>
    </r>
  </si>
  <si>
    <t xml:space="preserve">นายปิโยรส ลีละประสพโชค</t>
  </si>
  <si>
    <t xml:space="preserve">จัดซื้อวัสดุกิจกรรมบัณฑิตน้อย</t>
  </si>
  <si>
    <t xml:space="preserve">จัดซื้อสมุดหมายเหตุรายวัน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ปิดภาคเรียน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ัดจ้างผู้ประกอบการอาหารกลางวันเดือน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จัดการเรียนวิชาศิลปะ</t>
  </si>
  <si>
    <t xml:space="preserve">จัดซื้อวัสดุกิจกรรมปัจฉิมนิเทศ</t>
  </si>
  <si>
    <t xml:space="preserve">จัดจ้างล้างบ่อดักไขมัน</t>
  </si>
  <si>
    <t xml:space="preserve">นายปฏิญญา ชมอินท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1" activeCellId="0" sqref="G2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20.43"/>
    <col collapsed="false" customWidth="true" hidden="false" outlineLevel="0" max="3" min="3" style="1" width="19.66"/>
    <col collapsed="false" customWidth="true" hidden="false" outlineLevel="0" max="4" min="4" style="1" width="18.55"/>
    <col collapsed="false" customWidth="true" hidden="false" outlineLevel="0" max="5" min="5" style="1" width="11.32"/>
    <col collapsed="false" customWidth="true" hidden="false" outlineLevel="0" max="6" min="6" style="1" width="15.1"/>
    <col collapsed="false" customWidth="true" hidden="false" outlineLevel="0" max="7" min="7" style="1" width="42.43"/>
    <col collapsed="false" customWidth="true" hidden="false" outlineLevel="0" max="8" min="8" style="1" width="29.99"/>
    <col collapsed="false" customWidth="true" hidden="false" outlineLevel="0" max="9" min="9" style="1" width="25.43"/>
    <col collapsed="false" customWidth="true" hidden="false" outlineLevel="0" max="10" min="10" style="1" width="27.43"/>
    <col collapsed="false" customWidth="true" hidden="false" outlineLevel="0" max="11" min="11" style="1" width="21.66"/>
    <col collapsed="false" customWidth="true" hidden="false" outlineLevel="0" max="12" min="12" style="1" width="21.21"/>
    <col collapsed="false" customWidth="true" hidden="false" outlineLevel="0" max="13" min="13" style="1" width="24.55"/>
    <col collapsed="false" customWidth="true" hidden="false" outlineLevel="0" max="14" min="14" style="1" width="23.77"/>
    <col collapsed="false" customWidth="true" hidden="false" outlineLevel="0" max="15" min="15" style="1" width="43.55"/>
    <col collapsed="false" customWidth="true" hidden="false" outlineLevel="0" max="16" min="16" style="1" width="20.66"/>
    <col collapsed="false" customWidth="true" hidden="false" outlineLevel="0" max="17" min="17" style="1" width="22.1"/>
    <col collapsed="false" customWidth="true" hidden="false" outlineLevel="0" max="18" min="18" style="1" width="23.43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6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0835.58</v>
      </c>
      <c r="I2" s="5" t="s">
        <v>24</v>
      </c>
      <c r="J2" s="5" t="s">
        <v>25</v>
      </c>
      <c r="K2" s="5" t="s">
        <v>26</v>
      </c>
      <c r="L2" s="7" t="n">
        <v>20835.58</v>
      </c>
      <c r="M2" s="7" t="n">
        <v>20835.58</v>
      </c>
      <c r="N2" s="8" t="n">
        <v>103544027371</v>
      </c>
      <c r="O2" s="6" t="s">
        <v>27</v>
      </c>
      <c r="P2" s="1" t="n">
        <v>66109135626</v>
      </c>
      <c r="Q2" s="9" t="n">
        <v>243537</v>
      </c>
      <c r="R2" s="9" t="n">
        <v>243547</v>
      </c>
    </row>
    <row r="3" customFormat="false" ht="24.6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8</v>
      </c>
      <c r="H3" s="7" t="n">
        <v>96101.41</v>
      </c>
      <c r="I3" s="5" t="s">
        <v>24</v>
      </c>
      <c r="J3" s="5" t="s">
        <v>25</v>
      </c>
      <c r="K3" s="5" t="s">
        <v>26</v>
      </c>
      <c r="L3" s="7" t="n">
        <v>96101.41</v>
      </c>
      <c r="M3" s="7" t="n">
        <v>96101.41</v>
      </c>
      <c r="N3" s="8" t="n">
        <v>105521012001</v>
      </c>
      <c r="O3" s="6" t="s">
        <v>29</v>
      </c>
      <c r="P3" s="1" t="n">
        <v>66119005606</v>
      </c>
      <c r="Q3" s="9" t="n">
        <v>243546</v>
      </c>
      <c r="R3" s="9" t="n">
        <v>243556</v>
      </c>
    </row>
    <row r="4" customFormat="false" ht="24.6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0</v>
      </c>
      <c r="H4" s="7" t="n">
        <v>316536</v>
      </c>
      <c r="I4" s="5" t="s">
        <v>24</v>
      </c>
      <c r="J4" s="5" t="s">
        <v>25</v>
      </c>
      <c r="K4" s="5" t="s">
        <v>26</v>
      </c>
      <c r="L4" s="7" t="n">
        <v>316536</v>
      </c>
      <c r="M4" s="7" t="n">
        <v>316536</v>
      </c>
      <c r="N4" s="10" t="n">
        <v>3120600407555</v>
      </c>
      <c r="O4" s="6" t="s">
        <v>31</v>
      </c>
      <c r="P4" s="1" t="n">
        <v>66109372555</v>
      </c>
      <c r="Q4" s="9" t="n">
        <v>243587</v>
      </c>
      <c r="R4" s="9" t="n">
        <v>243615</v>
      </c>
    </row>
    <row r="5" customFormat="false" ht="24.6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2</v>
      </c>
      <c r="H5" s="7" t="n">
        <v>99133.32</v>
      </c>
      <c r="I5" s="5" t="s">
        <v>24</v>
      </c>
      <c r="J5" s="5" t="s">
        <v>25</v>
      </c>
      <c r="K5" s="5" t="s">
        <v>26</v>
      </c>
      <c r="L5" s="7" t="n">
        <v>99133.32</v>
      </c>
      <c r="M5" s="7" t="n">
        <v>99133.32</v>
      </c>
      <c r="N5" s="8" t="n">
        <v>994000237545</v>
      </c>
      <c r="O5" s="6" t="s">
        <v>33</v>
      </c>
      <c r="P5" s="1" t="n">
        <v>66119533096</v>
      </c>
      <c r="Q5" s="9" t="n">
        <v>243587</v>
      </c>
      <c r="R5" s="9" t="n">
        <v>243615</v>
      </c>
    </row>
    <row r="6" customFormat="false" ht="24.6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4</v>
      </c>
      <c r="H6" s="7" t="n">
        <v>1896</v>
      </c>
      <c r="I6" s="5" t="s">
        <v>24</v>
      </c>
      <c r="J6" s="5" t="s">
        <v>25</v>
      </c>
      <c r="K6" s="5" t="s">
        <v>26</v>
      </c>
      <c r="L6" s="7" t="n">
        <v>1896</v>
      </c>
      <c r="M6" s="7" t="n">
        <v>1896</v>
      </c>
      <c r="N6" s="8" t="n">
        <v>105535015104</v>
      </c>
      <c r="O6" s="6" t="s">
        <v>35</v>
      </c>
      <c r="Q6" s="9" t="n">
        <v>243558</v>
      </c>
      <c r="R6" s="9" t="n">
        <v>243565</v>
      </c>
    </row>
    <row r="7" customFormat="false" ht="24.6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6</v>
      </c>
      <c r="H7" s="7" t="n">
        <v>43149.98</v>
      </c>
      <c r="I7" s="5" t="s">
        <v>37</v>
      </c>
      <c r="J7" s="5" t="s">
        <v>25</v>
      </c>
      <c r="K7" s="5" t="s">
        <v>26</v>
      </c>
      <c r="L7" s="7" t="n">
        <v>43149.98</v>
      </c>
      <c r="M7" s="7" t="n">
        <v>43149.98</v>
      </c>
      <c r="N7" s="8" t="n">
        <v>105537143215</v>
      </c>
      <c r="O7" s="6" t="s">
        <v>38</v>
      </c>
      <c r="P7" s="1" t="n">
        <v>66119118980</v>
      </c>
      <c r="Q7" s="9" t="n">
        <v>243565</v>
      </c>
      <c r="R7" s="9" t="n">
        <v>243572</v>
      </c>
    </row>
    <row r="8" customFormat="false" ht="24.6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39</v>
      </c>
      <c r="H8" s="7" t="n">
        <v>10700</v>
      </c>
      <c r="I8" s="5" t="s">
        <v>24</v>
      </c>
      <c r="J8" s="5" t="s">
        <v>25</v>
      </c>
      <c r="K8" s="5" t="s">
        <v>26</v>
      </c>
      <c r="L8" s="7" t="n">
        <v>10700</v>
      </c>
      <c r="M8" s="7" t="n">
        <v>10700</v>
      </c>
      <c r="N8" s="8" t="n">
        <v>105513004762</v>
      </c>
      <c r="O8" s="6" t="s">
        <v>40</v>
      </c>
      <c r="P8" s="1" t="n">
        <v>66119424220</v>
      </c>
      <c r="Q8" s="9" t="n">
        <v>243565</v>
      </c>
      <c r="R8" s="9" t="n">
        <v>243572</v>
      </c>
    </row>
    <row r="9" customFormat="false" ht="24.6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1</v>
      </c>
      <c r="H9" s="7" t="n">
        <v>6750.63</v>
      </c>
      <c r="I9" s="5" t="s">
        <v>24</v>
      </c>
      <c r="J9" s="5" t="s">
        <v>25</v>
      </c>
      <c r="K9" s="5" t="s">
        <v>26</v>
      </c>
      <c r="L9" s="7" t="n">
        <v>6750.63</v>
      </c>
      <c r="M9" s="7" t="n">
        <v>6750.63</v>
      </c>
      <c r="N9" s="8" t="n">
        <v>105521012001</v>
      </c>
      <c r="O9" s="6" t="s">
        <v>29</v>
      </c>
      <c r="P9" s="1" t="n">
        <v>66119424772</v>
      </c>
      <c r="Q9" s="9" t="n">
        <v>243571</v>
      </c>
      <c r="R9" s="9" t="n">
        <v>243578</v>
      </c>
    </row>
    <row r="10" customFormat="false" ht="24.6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2</v>
      </c>
      <c r="H10" s="7" t="n">
        <v>4590.3</v>
      </c>
      <c r="I10" s="5" t="s">
        <v>24</v>
      </c>
      <c r="J10" s="5" t="s">
        <v>25</v>
      </c>
      <c r="K10" s="5" t="s">
        <v>26</v>
      </c>
      <c r="L10" s="7" t="n">
        <v>4590.3</v>
      </c>
      <c r="M10" s="7" t="n">
        <v>4590.3</v>
      </c>
      <c r="N10" s="8" t="n">
        <v>105521012001</v>
      </c>
      <c r="O10" s="6" t="s">
        <v>29</v>
      </c>
      <c r="Q10" s="9" t="n">
        <v>243571</v>
      </c>
      <c r="R10" s="9" t="n">
        <v>243578</v>
      </c>
    </row>
    <row r="11" customFormat="false" ht="24.6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43</v>
      </c>
      <c r="H11" s="7" t="n">
        <v>6355.8</v>
      </c>
      <c r="I11" s="5" t="s">
        <v>24</v>
      </c>
      <c r="J11" s="5" t="s">
        <v>25</v>
      </c>
      <c r="K11" s="5" t="s">
        <v>26</v>
      </c>
      <c r="L11" s="7" t="n">
        <v>6355.8</v>
      </c>
      <c r="M11" s="7" t="n">
        <v>6355.8</v>
      </c>
      <c r="N11" s="8" t="n">
        <v>105521012001</v>
      </c>
      <c r="O11" s="6" t="s">
        <v>29</v>
      </c>
      <c r="P11" s="1" t="n">
        <v>67019305795</v>
      </c>
      <c r="Q11" s="9" t="n">
        <v>243573</v>
      </c>
      <c r="R11" s="9" t="n">
        <v>243580</v>
      </c>
    </row>
    <row r="12" customFormat="false" ht="24.6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44</v>
      </c>
      <c r="H12" s="7" t="n">
        <v>1995.55</v>
      </c>
      <c r="I12" s="5" t="s">
        <v>24</v>
      </c>
      <c r="J12" s="5" t="s">
        <v>25</v>
      </c>
      <c r="K12" s="5" t="s">
        <v>26</v>
      </c>
      <c r="L12" s="7" t="n">
        <v>1995.55</v>
      </c>
      <c r="M12" s="7" t="n">
        <v>1995.55</v>
      </c>
      <c r="N12" s="8" t="n">
        <v>105521012001</v>
      </c>
      <c r="O12" s="6" t="s">
        <v>29</v>
      </c>
      <c r="Q12" s="9" t="n">
        <v>243577</v>
      </c>
      <c r="R12" s="9" t="n">
        <v>243584</v>
      </c>
    </row>
    <row r="13" customFormat="false" ht="24.6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45</v>
      </c>
      <c r="H13" s="7" t="n">
        <v>909.5</v>
      </c>
      <c r="I13" s="5" t="s">
        <v>24</v>
      </c>
      <c r="J13" s="5" t="s">
        <v>25</v>
      </c>
      <c r="K13" s="5" t="s">
        <v>26</v>
      </c>
      <c r="L13" s="7" t="n">
        <v>909.5</v>
      </c>
      <c r="M13" s="7" t="n">
        <v>909.5</v>
      </c>
      <c r="N13" s="8" t="n">
        <v>105521012001</v>
      </c>
      <c r="O13" s="6" t="s">
        <v>29</v>
      </c>
      <c r="Q13" s="9" t="n">
        <v>243578</v>
      </c>
      <c r="R13" s="9" t="n">
        <v>243585</v>
      </c>
    </row>
    <row r="14" customFormat="false" ht="24.6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46</v>
      </c>
      <c r="H14" s="7" t="n">
        <v>255530</v>
      </c>
      <c r="I14" s="5" t="s">
        <v>24</v>
      </c>
      <c r="J14" s="5" t="s">
        <v>25</v>
      </c>
      <c r="K14" s="5" t="s">
        <v>26</v>
      </c>
      <c r="L14" s="7" t="n">
        <v>255530</v>
      </c>
      <c r="M14" s="7" t="n">
        <v>255530</v>
      </c>
      <c r="N14" s="10" t="n">
        <v>3120600407555</v>
      </c>
      <c r="O14" s="6" t="s">
        <v>31</v>
      </c>
      <c r="P14" s="1" t="n">
        <v>66129060229</v>
      </c>
      <c r="Q14" s="9" t="n">
        <v>243615</v>
      </c>
      <c r="R14" s="9" t="n">
        <v>243593</v>
      </c>
    </row>
    <row r="15" customFormat="false" ht="24.6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47</v>
      </c>
      <c r="H15" s="7" t="n">
        <v>80985.06</v>
      </c>
      <c r="I15" s="5" t="s">
        <v>24</v>
      </c>
      <c r="J15" s="5" t="s">
        <v>25</v>
      </c>
      <c r="K15" s="5" t="s">
        <v>26</v>
      </c>
      <c r="L15" s="7" t="n">
        <v>80985.06</v>
      </c>
      <c r="M15" s="7" t="n">
        <v>80985.06</v>
      </c>
      <c r="N15" s="8" t="n">
        <v>994000237545</v>
      </c>
      <c r="O15" s="6" t="s">
        <v>33</v>
      </c>
      <c r="P15" s="1" t="n">
        <v>67019248355</v>
      </c>
      <c r="Q15" s="9" t="n">
        <v>243615</v>
      </c>
      <c r="R15" s="9" t="n">
        <v>243593</v>
      </c>
    </row>
    <row r="16" customFormat="false" ht="24.6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48</v>
      </c>
      <c r="H16" s="7" t="n">
        <v>2889</v>
      </c>
      <c r="I16" s="5" t="s">
        <v>24</v>
      </c>
      <c r="J16" s="5" t="s">
        <v>25</v>
      </c>
      <c r="K16" s="5" t="s">
        <v>26</v>
      </c>
      <c r="L16" s="7" t="n">
        <v>2889</v>
      </c>
      <c r="M16" s="7" t="n">
        <v>2889</v>
      </c>
      <c r="N16" s="8" t="n">
        <v>123560000318</v>
      </c>
      <c r="O16" s="6" t="s">
        <v>49</v>
      </c>
      <c r="Q16" s="9" t="n">
        <v>243593</v>
      </c>
      <c r="R16" s="9" t="n">
        <v>243600</v>
      </c>
    </row>
    <row r="17" customFormat="false" ht="24.6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50</v>
      </c>
      <c r="H17" s="7" t="n">
        <v>2999.8</v>
      </c>
      <c r="I17" s="5" t="s">
        <v>24</v>
      </c>
      <c r="J17" s="5" t="s">
        <v>25</v>
      </c>
      <c r="K17" s="5" t="s">
        <v>26</v>
      </c>
      <c r="L17" s="7" t="n">
        <v>2999.8</v>
      </c>
      <c r="M17" s="7" t="n">
        <v>2999.8</v>
      </c>
      <c r="N17" s="8" t="n">
        <v>105562162457</v>
      </c>
      <c r="O17" s="6" t="s">
        <v>51</v>
      </c>
      <c r="Q17" s="9" t="n">
        <v>243594</v>
      </c>
      <c r="R17" s="9" t="n">
        <v>243601</v>
      </c>
    </row>
    <row r="18" customFormat="false" ht="24.6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52</v>
      </c>
      <c r="H18" s="7" t="n">
        <v>15145.58</v>
      </c>
      <c r="I18" s="5" t="s">
        <v>24</v>
      </c>
      <c r="J18" s="5" t="s">
        <v>25</v>
      </c>
      <c r="K18" s="5" t="s">
        <v>26</v>
      </c>
      <c r="L18" s="7" t="n">
        <v>15145.58</v>
      </c>
      <c r="M18" s="7" t="n">
        <v>15145.58</v>
      </c>
      <c r="N18" s="8" t="n">
        <v>105521012001</v>
      </c>
      <c r="O18" s="6" t="s">
        <v>29</v>
      </c>
      <c r="P18" s="1" t="n">
        <v>67019306458</v>
      </c>
      <c r="Q18" s="9" t="n">
        <v>243599</v>
      </c>
      <c r="R18" s="9" t="n">
        <v>243606</v>
      </c>
    </row>
    <row r="19" customFormat="false" ht="24.6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53</v>
      </c>
      <c r="H19" s="7" t="n">
        <v>287320</v>
      </c>
      <c r="I19" s="5" t="s">
        <v>24</v>
      </c>
      <c r="J19" s="5" t="s">
        <v>25</v>
      </c>
      <c r="K19" s="5" t="s">
        <v>26</v>
      </c>
      <c r="L19" s="7" t="n">
        <v>287320</v>
      </c>
      <c r="M19" s="7" t="n">
        <v>287320</v>
      </c>
      <c r="N19" s="10" t="n">
        <v>3120600407555</v>
      </c>
      <c r="O19" s="6" t="s">
        <v>31</v>
      </c>
      <c r="P19" s="1" t="n">
        <v>67019062989</v>
      </c>
      <c r="Q19" s="9" t="n">
        <v>243615</v>
      </c>
      <c r="R19" s="9" t="n">
        <v>243649</v>
      </c>
    </row>
    <row r="20" customFormat="false" ht="24.6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54</v>
      </c>
      <c r="H20" s="11" t="s">
        <v>55</v>
      </c>
      <c r="I20" s="5" t="s">
        <v>24</v>
      </c>
      <c r="J20" s="5" t="s">
        <v>25</v>
      </c>
      <c r="K20" s="5" t="s">
        <v>26</v>
      </c>
      <c r="L20" s="11" t="s">
        <v>55</v>
      </c>
      <c r="M20" s="11" t="s">
        <v>55</v>
      </c>
      <c r="N20" s="8" t="n">
        <v>994000237545</v>
      </c>
      <c r="O20" s="6" t="s">
        <v>33</v>
      </c>
      <c r="P20" s="1" t="n">
        <v>67019249603</v>
      </c>
      <c r="Q20" s="9" t="n">
        <v>243615</v>
      </c>
      <c r="R20" s="9" t="n">
        <v>243649</v>
      </c>
    </row>
    <row r="21" customFormat="false" ht="24.6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23</v>
      </c>
      <c r="H21" s="7" t="n">
        <v>30346.81</v>
      </c>
      <c r="I21" s="5" t="s">
        <v>37</v>
      </c>
      <c r="J21" s="5" t="s">
        <v>25</v>
      </c>
      <c r="K21" s="5" t="s">
        <v>26</v>
      </c>
      <c r="L21" s="7" t="n">
        <v>30346.81</v>
      </c>
      <c r="M21" s="7" t="n">
        <v>30346.81</v>
      </c>
      <c r="N21" s="8" t="n">
        <v>103544027371</v>
      </c>
      <c r="O21" s="6" t="s">
        <v>27</v>
      </c>
      <c r="P21" s="1" t="n">
        <v>67019073906</v>
      </c>
      <c r="Q21" s="9" t="n">
        <v>243622</v>
      </c>
      <c r="R21" s="9" t="n">
        <v>243629</v>
      </c>
    </row>
    <row r="22" customFormat="false" ht="24.6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56</v>
      </c>
      <c r="H22" s="7" t="n">
        <v>7656.49</v>
      </c>
      <c r="I22" s="5" t="s">
        <v>24</v>
      </c>
      <c r="J22" s="5" t="s">
        <v>25</v>
      </c>
      <c r="K22" s="5" t="s">
        <v>26</v>
      </c>
      <c r="L22" s="7" t="n">
        <v>7656.49</v>
      </c>
      <c r="M22" s="7" t="n">
        <v>7656.49</v>
      </c>
      <c r="N22" s="8" t="n">
        <v>105521012001</v>
      </c>
      <c r="O22" s="6" t="s">
        <v>29</v>
      </c>
      <c r="P22" s="1" t="n">
        <v>67019307048</v>
      </c>
      <c r="Q22" s="9" t="n">
        <v>243622</v>
      </c>
      <c r="R22" s="9" t="n">
        <v>243629</v>
      </c>
    </row>
    <row r="23" customFormat="false" ht="24.6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57</v>
      </c>
      <c r="H23" s="7" t="n">
        <v>2798.05</v>
      </c>
      <c r="I23" s="5" t="s">
        <v>24</v>
      </c>
      <c r="J23" s="5" t="s">
        <v>25</v>
      </c>
      <c r="K23" s="5" t="s">
        <v>26</v>
      </c>
      <c r="L23" s="7" t="n">
        <v>2798.05</v>
      </c>
      <c r="M23" s="7" t="n">
        <v>2798.05</v>
      </c>
      <c r="N23" s="8" t="n">
        <v>105521012001</v>
      </c>
      <c r="O23" s="6" t="s">
        <v>29</v>
      </c>
      <c r="Q23" s="9" t="n">
        <v>243623</v>
      </c>
      <c r="R23" s="9" t="n">
        <v>243630</v>
      </c>
    </row>
    <row r="24" customFormat="false" ht="24.6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58</v>
      </c>
      <c r="H24" s="7" t="n">
        <v>24999.64</v>
      </c>
      <c r="I24" s="5" t="s">
        <v>24</v>
      </c>
      <c r="J24" s="5" t="s">
        <v>25</v>
      </c>
      <c r="K24" s="5" t="s">
        <v>26</v>
      </c>
      <c r="L24" s="7" t="n">
        <v>24999.64</v>
      </c>
      <c r="M24" s="7" t="n">
        <v>24999.64</v>
      </c>
      <c r="N24" s="8" t="n">
        <v>105521012001</v>
      </c>
      <c r="O24" s="6" t="s">
        <v>29</v>
      </c>
      <c r="P24" s="1" t="n">
        <v>67019307954</v>
      </c>
      <c r="Q24" s="9" t="n">
        <v>243626</v>
      </c>
      <c r="R24" s="9" t="n">
        <v>243633</v>
      </c>
    </row>
    <row r="25" customFormat="false" ht="24.6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59</v>
      </c>
      <c r="H25" s="7" t="n">
        <v>20000</v>
      </c>
      <c r="I25" s="5" t="s">
        <v>24</v>
      </c>
      <c r="J25" s="5" t="s">
        <v>25</v>
      </c>
      <c r="K25" s="5" t="s">
        <v>26</v>
      </c>
      <c r="L25" s="7" t="n">
        <v>20000</v>
      </c>
      <c r="M25" s="7" t="n">
        <v>20000</v>
      </c>
      <c r="N25" s="8" t="n">
        <v>105561199365</v>
      </c>
      <c r="O25" s="6" t="s">
        <v>60</v>
      </c>
      <c r="P25" s="1" t="n">
        <v>67019442642</v>
      </c>
      <c r="Q25" s="9" t="n">
        <v>243636</v>
      </c>
      <c r="R25" s="9" t="n">
        <v>243643</v>
      </c>
    </row>
    <row r="26" customFormat="false" ht="24.6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48</v>
      </c>
      <c r="H26" s="7" t="n">
        <v>1284</v>
      </c>
      <c r="I26" s="5" t="s">
        <v>24</v>
      </c>
      <c r="J26" s="5" t="s">
        <v>25</v>
      </c>
      <c r="K26" s="5" t="s">
        <v>26</v>
      </c>
      <c r="L26" s="7" t="n">
        <v>1284</v>
      </c>
      <c r="M26" s="7" t="n">
        <v>1284</v>
      </c>
      <c r="N26" s="8" t="n">
        <v>123560000318</v>
      </c>
      <c r="O26" s="6" t="s">
        <v>49</v>
      </c>
      <c r="Q26" s="9" t="n">
        <v>243637</v>
      </c>
      <c r="R26" s="9" t="n">
        <v>243644</v>
      </c>
    </row>
    <row r="27" customFormat="false" ht="24.6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61</v>
      </c>
      <c r="H27" s="7" t="n">
        <v>2000</v>
      </c>
      <c r="I27" s="5" t="s">
        <v>24</v>
      </c>
      <c r="J27" s="5" t="s">
        <v>25</v>
      </c>
      <c r="K27" s="5" t="s">
        <v>26</v>
      </c>
      <c r="L27" s="7" t="n">
        <v>2000</v>
      </c>
      <c r="M27" s="7" t="n">
        <v>2000</v>
      </c>
      <c r="N27" s="8" t="n">
        <v>105562162457</v>
      </c>
      <c r="O27" s="6" t="s">
        <v>51</v>
      </c>
      <c r="Q27" s="9" t="n">
        <v>243640</v>
      </c>
      <c r="R27" s="9" t="n">
        <v>243647</v>
      </c>
    </row>
    <row r="28" customFormat="false" ht="24.6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44</v>
      </c>
      <c r="H28" s="7" t="n">
        <v>18000</v>
      </c>
      <c r="I28" s="5" t="s">
        <v>24</v>
      </c>
      <c r="J28" s="5" t="s">
        <v>25</v>
      </c>
      <c r="K28" s="5" t="s">
        <v>26</v>
      </c>
      <c r="L28" s="7" t="n">
        <v>18000</v>
      </c>
      <c r="M28" s="7" t="n">
        <v>18000</v>
      </c>
      <c r="N28" s="8" t="n">
        <v>994000098359</v>
      </c>
      <c r="O28" s="6" t="s">
        <v>62</v>
      </c>
      <c r="P28" s="1" t="n">
        <v>67029007971</v>
      </c>
      <c r="Q28" s="9" t="n">
        <v>243649</v>
      </c>
      <c r="R28" s="9" t="n">
        <v>243656</v>
      </c>
    </row>
    <row r="29" customFormat="false" ht="24.6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63</v>
      </c>
      <c r="H29" s="7" t="n">
        <v>272954</v>
      </c>
      <c r="I29" s="5" t="s">
        <v>24</v>
      </c>
      <c r="J29" s="5" t="s">
        <v>25</v>
      </c>
      <c r="K29" s="5" t="s">
        <v>26</v>
      </c>
      <c r="L29" s="7" t="n">
        <v>272954</v>
      </c>
      <c r="M29" s="7" t="n">
        <v>272954</v>
      </c>
      <c r="N29" s="10" t="n">
        <v>3120600407555</v>
      </c>
      <c r="O29" s="6" t="s">
        <v>31</v>
      </c>
      <c r="P29" s="1" t="n">
        <v>67029000364</v>
      </c>
      <c r="Q29" s="9" t="n">
        <v>243649</v>
      </c>
      <c r="R29" s="12" t="s">
        <v>64</v>
      </c>
    </row>
    <row r="30" customFormat="false" ht="24.6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65</v>
      </c>
      <c r="H30" s="7" t="n">
        <v>85484.23</v>
      </c>
      <c r="I30" s="5" t="s">
        <v>24</v>
      </c>
      <c r="J30" s="5" t="s">
        <v>25</v>
      </c>
      <c r="K30" s="5" t="s">
        <v>26</v>
      </c>
      <c r="L30" s="7" t="n">
        <v>85484.23</v>
      </c>
      <c r="M30" s="7" t="n">
        <v>85484.23</v>
      </c>
      <c r="N30" s="8" t="n">
        <v>994000237545</v>
      </c>
      <c r="O30" s="6" t="s">
        <v>33</v>
      </c>
      <c r="P30" s="1" t="n">
        <v>67039461671</v>
      </c>
      <c r="Q30" s="9" t="n">
        <v>243649</v>
      </c>
      <c r="R30" s="12" t="s">
        <v>64</v>
      </c>
    </row>
    <row r="31" customFormat="false" ht="24.6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39</v>
      </c>
      <c r="H31" s="7" t="n">
        <v>10272</v>
      </c>
      <c r="I31" s="5" t="s">
        <v>24</v>
      </c>
      <c r="J31" s="5" t="s">
        <v>25</v>
      </c>
      <c r="K31" s="5" t="s">
        <v>26</v>
      </c>
      <c r="L31" s="7" t="n">
        <v>10272</v>
      </c>
      <c r="M31" s="7" t="n">
        <v>10272</v>
      </c>
      <c r="N31" s="8" t="n">
        <v>105513004762</v>
      </c>
      <c r="O31" s="6" t="s">
        <v>40</v>
      </c>
      <c r="P31" s="1" t="n">
        <v>67039344196</v>
      </c>
      <c r="Q31" s="9" t="n">
        <v>243650</v>
      </c>
      <c r="R31" s="9" t="n">
        <v>243657</v>
      </c>
    </row>
    <row r="32" customFormat="false" ht="24.6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48</v>
      </c>
      <c r="H32" s="7" t="n">
        <v>1391</v>
      </c>
      <c r="I32" s="5" t="s">
        <v>24</v>
      </c>
      <c r="J32" s="5" t="s">
        <v>25</v>
      </c>
      <c r="K32" s="5" t="s">
        <v>26</v>
      </c>
      <c r="L32" s="7" t="n">
        <v>1391</v>
      </c>
      <c r="M32" s="7" t="n">
        <v>1391</v>
      </c>
      <c r="N32" s="8" t="n">
        <v>123560000318</v>
      </c>
      <c r="O32" s="6" t="s">
        <v>49</v>
      </c>
      <c r="Q32" s="9" t="n">
        <v>243651</v>
      </c>
      <c r="R32" s="9" t="n">
        <v>243658</v>
      </c>
    </row>
    <row r="33" customFormat="false" ht="24.6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66</v>
      </c>
      <c r="H33" s="7" t="n">
        <v>2487.75</v>
      </c>
      <c r="I33" s="5" t="s">
        <v>24</v>
      </c>
      <c r="J33" s="5" t="s">
        <v>25</v>
      </c>
      <c r="K33" s="5" t="s">
        <v>26</v>
      </c>
      <c r="L33" s="7" t="n">
        <v>2487.75</v>
      </c>
      <c r="M33" s="7" t="n">
        <v>2487.75</v>
      </c>
      <c r="N33" s="8" t="n">
        <v>105521012001</v>
      </c>
      <c r="O33" s="6" t="s">
        <v>29</v>
      </c>
      <c r="Q33" s="9" t="n">
        <v>243661</v>
      </c>
      <c r="R33" s="9" t="n">
        <v>243668</v>
      </c>
    </row>
    <row r="34" customFormat="false" ht="24.6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67</v>
      </c>
      <c r="H34" s="7" t="n">
        <v>9289.74</v>
      </c>
      <c r="I34" s="5" t="s">
        <v>24</v>
      </c>
      <c r="J34" s="5" t="s">
        <v>25</v>
      </c>
      <c r="K34" s="5" t="s">
        <v>26</v>
      </c>
      <c r="L34" s="7" t="n">
        <v>9289.74</v>
      </c>
      <c r="M34" s="7" t="n">
        <v>9289.74</v>
      </c>
      <c r="N34" s="8" t="n">
        <v>105521012001</v>
      </c>
      <c r="O34" s="6" t="s">
        <v>29</v>
      </c>
      <c r="P34" s="1" t="n">
        <v>67039356736</v>
      </c>
      <c r="Q34" s="9" t="n">
        <v>243663</v>
      </c>
      <c r="R34" s="9" t="n">
        <v>243670</v>
      </c>
    </row>
    <row r="35" customFormat="false" ht="24.6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68</v>
      </c>
      <c r="H35" s="7" t="n">
        <v>1151</v>
      </c>
      <c r="I35" s="5" t="s">
        <v>24</v>
      </c>
      <c r="J35" s="5" t="s">
        <v>25</v>
      </c>
      <c r="K35" s="5" t="s">
        <v>26</v>
      </c>
      <c r="L35" s="7" t="n">
        <v>1151</v>
      </c>
      <c r="M35" s="7" t="n">
        <v>1151</v>
      </c>
      <c r="N35" s="8" t="n">
        <v>105562162457</v>
      </c>
      <c r="O35" s="6" t="s">
        <v>51</v>
      </c>
      <c r="Q35" s="9" t="n">
        <v>243664</v>
      </c>
      <c r="R35" s="9" t="n">
        <v>243671</v>
      </c>
    </row>
    <row r="36" customFormat="false" ht="24.6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69</v>
      </c>
      <c r="H36" s="7" t="n">
        <v>17019.89</v>
      </c>
      <c r="I36" s="5" t="s">
        <v>24</v>
      </c>
      <c r="J36" s="5" t="s">
        <v>25</v>
      </c>
      <c r="K36" s="5" t="s">
        <v>26</v>
      </c>
      <c r="L36" s="7" t="n">
        <v>17019.89</v>
      </c>
      <c r="M36" s="7" t="n">
        <v>17019.89</v>
      </c>
      <c r="N36" s="8" t="n">
        <v>105537143215</v>
      </c>
      <c r="O36" s="6" t="s">
        <v>38</v>
      </c>
      <c r="P36" s="1" t="n">
        <v>67039357051</v>
      </c>
      <c r="Q36" s="9" t="n">
        <v>243664</v>
      </c>
      <c r="R36" s="9" t="n">
        <v>243671</v>
      </c>
    </row>
    <row r="37" customFormat="false" ht="24.6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70</v>
      </c>
      <c r="H37" s="7" t="n">
        <v>29532</v>
      </c>
      <c r="I37" s="5" t="s">
        <v>24</v>
      </c>
      <c r="J37" s="5" t="s">
        <v>25</v>
      </c>
      <c r="K37" s="5" t="s">
        <v>26</v>
      </c>
      <c r="L37" s="7" t="n">
        <v>29532</v>
      </c>
      <c r="M37" s="7" t="n">
        <v>29532</v>
      </c>
      <c r="N37" s="8" t="n">
        <v>105521012001</v>
      </c>
      <c r="O37" s="6" t="s">
        <v>29</v>
      </c>
      <c r="P37" s="1" t="n">
        <v>67039357283</v>
      </c>
      <c r="Q37" s="9" t="n">
        <v>243665</v>
      </c>
      <c r="R37" s="9" t="n">
        <v>243672</v>
      </c>
    </row>
    <row r="38" customFormat="false" ht="24.6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71</v>
      </c>
      <c r="H38" s="7" t="n">
        <v>16100</v>
      </c>
      <c r="I38" s="5" t="s">
        <v>24</v>
      </c>
      <c r="J38" s="5" t="s">
        <v>25</v>
      </c>
      <c r="K38" s="5" t="s">
        <v>26</v>
      </c>
      <c r="L38" s="7" t="n">
        <v>16100</v>
      </c>
      <c r="M38" s="7" t="n">
        <v>16100</v>
      </c>
      <c r="N38" s="8" t="n">
        <v>1739900061642</v>
      </c>
      <c r="O38" s="6" t="s">
        <v>72</v>
      </c>
      <c r="P38" s="1" t="n">
        <v>67029314746</v>
      </c>
      <c r="Q38" s="9" t="n">
        <v>243665</v>
      </c>
      <c r="R38" s="9" t="n">
        <v>243672</v>
      </c>
    </row>
    <row r="39" customFormat="false" ht="24.6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73</v>
      </c>
      <c r="H39" s="7" t="n">
        <v>3783.52</v>
      </c>
      <c r="I39" s="5" t="s">
        <v>24</v>
      </c>
      <c r="J39" s="5" t="s">
        <v>25</v>
      </c>
      <c r="K39" s="5" t="s">
        <v>26</v>
      </c>
      <c r="L39" s="7" t="n">
        <v>3783.52</v>
      </c>
      <c r="M39" s="7" t="n">
        <v>3783.52</v>
      </c>
      <c r="N39" s="8" t="n">
        <v>105521012001</v>
      </c>
      <c r="O39" s="6" t="s">
        <v>29</v>
      </c>
      <c r="Q39" s="9" t="n">
        <v>243665</v>
      </c>
      <c r="R39" s="9" t="n">
        <v>243672</v>
      </c>
    </row>
    <row r="40" customFormat="false" ht="24.6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45</v>
      </c>
      <c r="H40" s="7" t="n">
        <v>6515.02</v>
      </c>
      <c r="I40" s="5" t="s">
        <v>24</v>
      </c>
      <c r="J40" s="5" t="s">
        <v>25</v>
      </c>
      <c r="K40" s="5" t="s">
        <v>26</v>
      </c>
      <c r="L40" s="7" t="n">
        <v>6515.02</v>
      </c>
      <c r="M40" s="7" t="n">
        <v>6515.02</v>
      </c>
      <c r="N40" s="8" t="n">
        <v>105537143215</v>
      </c>
      <c r="O40" s="6" t="s">
        <v>38</v>
      </c>
      <c r="P40" s="1" t="n">
        <v>67039357552</v>
      </c>
      <c r="Q40" s="9" t="n">
        <v>243665</v>
      </c>
      <c r="R40" s="9" t="n">
        <v>243672</v>
      </c>
    </row>
    <row r="41" customFormat="false" ht="24.6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48</v>
      </c>
      <c r="H41" s="7" t="n">
        <v>5671</v>
      </c>
      <c r="I41" s="5" t="s">
        <v>24</v>
      </c>
      <c r="J41" s="5" t="s">
        <v>25</v>
      </c>
      <c r="K41" s="5" t="s">
        <v>26</v>
      </c>
      <c r="L41" s="7" t="n">
        <v>5671</v>
      </c>
      <c r="M41" s="7" t="n">
        <v>5671</v>
      </c>
      <c r="N41" s="8" t="n">
        <v>123560000318</v>
      </c>
      <c r="O41" s="6" t="s">
        <v>49</v>
      </c>
      <c r="Q41" s="9" t="n">
        <v>243664</v>
      </c>
      <c r="R41" s="9" t="n">
        <v>243671</v>
      </c>
    </row>
    <row r="42" customFormat="false" ht="24.6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74</v>
      </c>
      <c r="H42" s="7" t="n">
        <v>1203.75</v>
      </c>
      <c r="I42" s="5" t="s">
        <v>37</v>
      </c>
      <c r="J42" s="5" t="s">
        <v>25</v>
      </c>
      <c r="K42" s="5" t="s">
        <v>26</v>
      </c>
      <c r="L42" s="7" t="n">
        <v>1203.75</v>
      </c>
      <c r="M42" s="7" t="n">
        <v>1203.75</v>
      </c>
      <c r="N42" s="8" t="n">
        <v>105521012001</v>
      </c>
      <c r="O42" s="6" t="s">
        <v>29</v>
      </c>
      <c r="Q42" s="9" t="n">
        <v>243672</v>
      </c>
      <c r="R42" s="9" t="n">
        <v>243678</v>
      </c>
    </row>
    <row r="43" customFormat="false" ht="24.6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75</v>
      </c>
      <c r="H43" s="7" t="n">
        <v>228282.27</v>
      </c>
      <c r="I43" s="5" t="s">
        <v>24</v>
      </c>
      <c r="J43" s="5" t="s">
        <v>25</v>
      </c>
      <c r="K43" s="5" t="s">
        <v>26</v>
      </c>
      <c r="L43" s="7" t="n">
        <v>228282.27</v>
      </c>
      <c r="M43" s="7" t="n">
        <v>228282.27</v>
      </c>
      <c r="N43" s="8" t="n">
        <v>994000237545</v>
      </c>
      <c r="O43" s="6" t="s">
        <v>33</v>
      </c>
      <c r="P43" s="1" t="n">
        <v>67039461742</v>
      </c>
      <c r="Q43" s="9" t="n">
        <v>243677</v>
      </c>
      <c r="R43" s="9" t="n">
        <v>243683</v>
      </c>
    </row>
    <row r="44" customFormat="false" ht="24.6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76</v>
      </c>
      <c r="H44" s="7" t="n">
        <v>82676</v>
      </c>
      <c r="I44" s="5" t="s">
        <v>24</v>
      </c>
      <c r="J44" s="5" t="s">
        <v>25</v>
      </c>
      <c r="K44" s="5" t="s">
        <v>26</v>
      </c>
      <c r="L44" s="7" t="n">
        <v>82676</v>
      </c>
      <c r="M44" s="7" t="n">
        <v>82676</v>
      </c>
      <c r="N44" s="10" t="n">
        <v>3120600407555</v>
      </c>
      <c r="O44" s="6" t="s">
        <v>31</v>
      </c>
      <c r="P44" s="1" t="n">
        <v>67039093324</v>
      </c>
      <c r="Q44" s="12" t="s">
        <v>64</v>
      </c>
      <c r="R44" s="9" t="n">
        <v>243685</v>
      </c>
    </row>
    <row r="45" customFormat="false" ht="24.6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77</v>
      </c>
      <c r="H45" s="7" t="n">
        <v>25892.62</v>
      </c>
      <c r="I45" s="5" t="s">
        <v>24</v>
      </c>
      <c r="J45" s="5" t="s">
        <v>25</v>
      </c>
      <c r="K45" s="5" t="s">
        <v>26</v>
      </c>
      <c r="L45" s="7" t="n">
        <v>25892.62</v>
      </c>
      <c r="M45" s="7" t="n">
        <v>25892.62</v>
      </c>
      <c r="N45" s="13" t="n">
        <v>994000237545</v>
      </c>
      <c r="O45" s="6" t="s">
        <v>33</v>
      </c>
      <c r="P45" s="1" t="n">
        <v>67039461697</v>
      </c>
      <c r="Q45" s="12" t="s">
        <v>64</v>
      </c>
      <c r="R45" s="9" t="n">
        <v>243685</v>
      </c>
    </row>
    <row r="46" customFormat="false" ht="24.6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78</v>
      </c>
      <c r="H46" s="7" t="n">
        <v>4993.69</v>
      </c>
      <c r="I46" s="5" t="s">
        <v>24</v>
      </c>
      <c r="J46" s="5" t="s">
        <v>25</v>
      </c>
      <c r="K46" s="5" t="s">
        <v>26</v>
      </c>
      <c r="L46" s="7" t="n">
        <v>4993.69</v>
      </c>
      <c r="M46" s="7" t="n">
        <v>4993.69</v>
      </c>
      <c r="N46" s="8" t="n">
        <v>105521012001</v>
      </c>
      <c r="O46" s="6" t="s">
        <v>29</v>
      </c>
      <c r="Q46" s="9" t="n">
        <v>243684</v>
      </c>
      <c r="R46" s="9" t="n">
        <v>243691</v>
      </c>
    </row>
    <row r="47" customFormat="false" ht="24.6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41</v>
      </c>
      <c r="H47" s="7" t="n">
        <v>2364</v>
      </c>
      <c r="I47" s="5" t="s">
        <v>24</v>
      </c>
      <c r="J47" s="5" t="s">
        <v>25</v>
      </c>
      <c r="K47" s="5" t="s">
        <v>26</v>
      </c>
      <c r="L47" s="7" t="n">
        <v>2364</v>
      </c>
      <c r="M47" s="7" t="n">
        <v>2364</v>
      </c>
      <c r="N47" s="8" t="n">
        <v>105562162457</v>
      </c>
      <c r="O47" s="6" t="s">
        <v>51</v>
      </c>
      <c r="Q47" s="9" t="n">
        <v>243692</v>
      </c>
      <c r="R47" s="9" t="n">
        <v>243699</v>
      </c>
    </row>
    <row r="48" customFormat="false" ht="24.6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79</v>
      </c>
      <c r="H48" s="7" t="n">
        <v>1781.55</v>
      </c>
      <c r="I48" s="5" t="s">
        <v>24</v>
      </c>
      <c r="J48" s="5" t="s">
        <v>25</v>
      </c>
      <c r="K48" s="5" t="s">
        <v>26</v>
      </c>
      <c r="L48" s="7" t="n">
        <v>1781.55</v>
      </c>
      <c r="M48" s="7" t="n">
        <v>1781.55</v>
      </c>
      <c r="N48" s="8" t="n">
        <v>105521012001</v>
      </c>
      <c r="O48" s="6" t="s">
        <v>29</v>
      </c>
      <c r="Q48" s="9" t="n">
        <v>243696</v>
      </c>
      <c r="R48" s="9" t="n">
        <v>243703</v>
      </c>
    </row>
    <row r="49" customFormat="false" ht="24.6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80</v>
      </c>
      <c r="H49" s="7" t="n">
        <v>3000</v>
      </c>
      <c r="I49" s="5" t="s">
        <v>37</v>
      </c>
      <c r="J49" s="5" t="s">
        <v>25</v>
      </c>
      <c r="K49" s="5" t="s">
        <v>26</v>
      </c>
      <c r="L49" s="7" t="n">
        <v>3000</v>
      </c>
      <c r="M49" s="7" t="n">
        <v>3000</v>
      </c>
      <c r="N49" s="8" t="n">
        <v>1340100003911</v>
      </c>
      <c r="O49" s="6" t="s">
        <v>81</v>
      </c>
      <c r="Q49" s="9" t="n">
        <v>243697</v>
      </c>
      <c r="R49" s="9" t="n">
        <v>243704</v>
      </c>
    </row>
    <row r="50" customFormat="false" ht="24.6" hidden="false" customHeight="false" outlineLevel="0" collapsed="false">
      <c r="A50" s="4"/>
      <c r="B50" s="4"/>
      <c r="C50" s="4"/>
      <c r="D50" s="4"/>
      <c r="E50" s="4"/>
      <c r="F50" s="4"/>
      <c r="L50" s="14" t="n">
        <f aca="false">SUM(L2:L49)</f>
        <v>2172753.53</v>
      </c>
    </row>
    <row r="51" customFormat="false" ht="24.6" hidden="false" customHeight="false" outlineLevel="0" collapsed="false">
      <c r="A51" s="4"/>
      <c r="B51" s="4"/>
      <c r="C51" s="4"/>
      <c r="D51" s="4"/>
      <c r="E51" s="4"/>
      <c r="F51" s="4"/>
    </row>
    <row r="52" customFormat="false" ht="24.6" hidden="false" customHeight="false" outlineLevel="0" collapsed="false">
      <c r="A52" s="4"/>
      <c r="B52" s="4"/>
      <c r="C52" s="4"/>
      <c r="D52" s="4"/>
      <c r="E52" s="4"/>
      <c r="F52" s="4"/>
    </row>
  </sheetData>
  <dataValidations count="3">
    <dataValidation allowBlank="true" errorStyle="stop" operator="between" showDropDown="false" showErrorMessage="true" showInputMessage="false" sqref="I2:I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5" t="s">
        <v>82</v>
      </c>
      <c r="B1" s="15" t="s">
        <v>83</v>
      </c>
      <c r="C1" s="15" t="s">
        <v>84</v>
      </c>
    </row>
    <row r="2" customFormat="false" ht="27" hidden="false" customHeight="false" outlineLevel="0" collapsed="false">
      <c r="A2" s="15" t="s">
        <v>85</v>
      </c>
      <c r="B2" s="15" t="s">
        <v>86</v>
      </c>
      <c r="C2" s="15" t="s">
        <v>22</v>
      </c>
    </row>
    <row r="3" customFormat="false" ht="27" hidden="false" customHeight="false" outlineLevel="0" collapsed="false">
      <c r="A3" s="15" t="s">
        <v>87</v>
      </c>
      <c r="B3" s="15" t="s">
        <v>5</v>
      </c>
      <c r="C3" s="15" t="s">
        <v>88</v>
      </c>
    </row>
    <row r="4" customFormat="false" ht="27" hidden="false" customHeight="false" outlineLevel="0" collapsed="false">
      <c r="A4" s="15" t="s">
        <v>89</v>
      </c>
      <c r="B4" s="15" t="s">
        <v>90</v>
      </c>
      <c r="C4" s="15" t="s">
        <v>91</v>
      </c>
    </row>
    <row r="5" customFormat="false" ht="27" hidden="false" customHeight="false" outlineLevel="0" collapsed="false">
      <c r="A5" s="15" t="s">
        <v>92</v>
      </c>
      <c r="B5" s="15" t="s">
        <v>93</v>
      </c>
      <c r="C5" s="15" t="s">
        <v>94</v>
      </c>
    </row>
    <row r="6" customFormat="false" ht="27" hidden="false" customHeight="false" outlineLevel="0" collapsed="false">
      <c r="A6" s="15" t="s">
        <v>95</v>
      </c>
      <c r="B6" s="15" t="s">
        <v>96</v>
      </c>
      <c r="C6" s="15" t="s">
        <v>97</v>
      </c>
    </row>
    <row r="7" customFormat="false" ht="27" hidden="false" customHeight="false" outlineLevel="0" collapsed="false">
      <c r="A7" s="15" t="s">
        <v>98</v>
      </c>
      <c r="B7" s="15" t="s">
        <v>99</v>
      </c>
      <c r="C7" s="15" t="s">
        <v>100</v>
      </c>
    </row>
    <row r="8" customFormat="false" ht="27" hidden="false" customHeight="false" outlineLevel="0" collapsed="false">
      <c r="A8" s="15" t="s">
        <v>101</v>
      </c>
      <c r="B8" s="15" t="s">
        <v>102</v>
      </c>
      <c r="C8" s="15" t="s">
        <v>103</v>
      </c>
    </row>
    <row r="9" customFormat="false" ht="27" hidden="false" customHeight="false" outlineLevel="0" collapsed="false">
      <c r="A9" s="15" t="s">
        <v>104</v>
      </c>
      <c r="B9" s="15" t="s">
        <v>105</v>
      </c>
      <c r="C9" s="15" t="s">
        <v>106</v>
      </c>
    </row>
    <row r="10" customFormat="false" ht="27" hidden="false" customHeight="false" outlineLevel="0" collapsed="false">
      <c r="A10" s="15" t="s">
        <v>107</v>
      </c>
      <c r="B10" s="15" t="s">
        <v>108</v>
      </c>
      <c r="C10" s="15" t="s">
        <v>109</v>
      </c>
    </row>
    <row r="11" customFormat="false" ht="27" hidden="false" customHeight="false" outlineLevel="0" collapsed="false">
      <c r="A11" s="15" t="s">
        <v>110</v>
      </c>
      <c r="B11" s="15" t="s">
        <v>111</v>
      </c>
      <c r="C11" s="15" t="s">
        <v>112</v>
      </c>
    </row>
    <row r="12" customFormat="false" ht="27" hidden="false" customHeight="false" outlineLevel="0" collapsed="false">
      <c r="A12" s="15" t="s">
        <v>113</v>
      </c>
      <c r="B12" s="15" t="s">
        <v>114</v>
      </c>
      <c r="C12" s="15" t="s">
        <v>115</v>
      </c>
    </row>
    <row r="13" customFormat="false" ht="27" hidden="false" customHeight="false" outlineLevel="0" collapsed="false">
      <c r="A13" s="15" t="s">
        <v>116</v>
      </c>
      <c r="B13" s="15" t="s">
        <v>117</v>
      </c>
      <c r="C13" s="15" t="s">
        <v>118</v>
      </c>
    </row>
    <row r="14" customFormat="false" ht="27" hidden="false" customHeight="false" outlineLevel="0" collapsed="false">
      <c r="A14" s="15" t="s">
        <v>119</v>
      </c>
      <c r="B14" s="15" t="s">
        <v>120</v>
      </c>
      <c r="C14" s="15" t="s">
        <v>121</v>
      </c>
    </row>
    <row r="15" customFormat="false" ht="27" hidden="false" customHeight="false" outlineLevel="0" collapsed="false">
      <c r="A15" s="15" t="s">
        <v>122</v>
      </c>
      <c r="B15" s="15" t="s">
        <v>123</v>
      </c>
      <c r="C15" s="15" t="s">
        <v>124</v>
      </c>
    </row>
    <row r="16" customFormat="false" ht="27" hidden="false" customHeight="false" outlineLevel="0" collapsed="false">
      <c r="A16" s="15" t="s">
        <v>125</v>
      </c>
      <c r="B16" s="15" t="s">
        <v>126</v>
      </c>
      <c r="C16" s="15" t="s">
        <v>127</v>
      </c>
    </row>
    <row r="17" customFormat="false" ht="27" hidden="false" customHeight="false" outlineLevel="0" collapsed="false">
      <c r="A17" s="15" t="s">
        <v>19</v>
      </c>
      <c r="B17" s="15" t="s">
        <v>128</v>
      </c>
      <c r="C17" s="15" t="s">
        <v>129</v>
      </c>
    </row>
    <row r="18" customFormat="false" ht="27" hidden="false" customHeight="false" outlineLevel="0" collapsed="false">
      <c r="A18" s="15" t="s">
        <v>130</v>
      </c>
      <c r="C18" s="15" t="s">
        <v>131</v>
      </c>
    </row>
    <row r="19" customFormat="false" ht="27" hidden="false" customHeight="false" outlineLevel="0" collapsed="false">
      <c r="A19" s="15" t="s">
        <v>132</v>
      </c>
      <c r="C19" s="15" t="s">
        <v>133</v>
      </c>
    </row>
    <row r="20" customFormat="false" ht="27" hidden="false" customHeight="false" outlineLevel="0" collapsed="false">
      <c r="A20" s="15" t="s">
        <v>134</v>
      </c>
      <c r="C20" s="15" t="s">
        <v>135</v>
      </c>
    </row>
    <row r="21" customFormat="false" ht="27" hidden="false" customHeight="false" outlineLevel="0" collapsed="false">
      <c r="A21" s="15" t="s">
        <v>136</v>
      </c>
      <c r="C21" s="15" t="s">
        <v>137</v>
      </c>
    </row>
    <row r="22" customFormat="false" ht="27" hidden="false" customHeight="false" outlineLevel="0" collapsed="false">
      <c r="C22" s="15" t="s">
        <v>138</v>
      </c>
    </row>
    <row r="23" customFormat="false" ht="27" hidden="false" customHeight="false" outlineLevel="0" collapsed="false">
      <c r="C23" s="15" t="s">
        <v>139</v>
      </c>
    </row>
    <row r="24" customFormat="false" ht="27" hidden="false" customHeight="false" outlineLevel="0" collapsed="false">
      <c r="C24" s="15" t="s">
        <v>140</v>
      </c>
    </row>
    <row r="25" customFormat="false" ht="27" hidden="false" customHeight="false" outlineLevel="0" collapsed="false">
      <c r="C25" s="15" t="s">
        <v>141</v>
      </c>
    </row>
    <row r="26" customFormat="false" ht="27" hidden="false" customHeight="false" outlineLevel="0" collapsed="false">
      <c r="C26" s="15" t="s">
        <v>142</v>
      </c>
    </row>
    <row r="27" customFormat="false" ht="27" hidden="false" customHeight="false" outlineLevel="0" collapsed="false">
      <c r="C27" s="15" t="s">
        <v>143</v>
      </c>
    </row>
    <row r="28" customFormat="false" ht="27" hidden="false" customHeight="false" outlineLevel="0" collapsed="false">
      <c r="C28" s="15" t="s">
        <v>144</v>
      </c>
    </row>
    <row r="29" customFormat="false" ht="27" hidden="false" customHeight="false" outlineLevel="0" collapsed="false">
      <c r="C29" s="15" t="s">
        <v>145</v>
      </c>
    </row>
    <row r="30" customFormat="false" ht="27" hidden="false" customHeight="false" outlineLevel="0" collapsed="false">
      <c r="C30" s="15" t="s">
        <v>146</v>
      </c>
    </row>
    <row r="31" customFormat="false" ht="27" hidden="false" customHeight="false" outlineLevel="0" collapsed="false">
      <c r="C31" s="15" t="s">
        <v>147</v>
      </c>
    </row>
    <row r="32" customFormat="false" ht="27" hidden="false" customHeight="false" outlineLevel="0" collapsed="false">
      <c r="C32" s="15" t="s">
        <v>148</v>
      </c>
    </row>
    <row r="33" customFormat="false" ht="27" hidden="false" customHeight="false" outlineLevel="0" collapsed="false">
      <c r="C33" s="15" t="s">
        <v>149</v>
      </c>
    </row>
    <row r="34" customFormat="false" ht="27" hidden="false" customHeight="false" outlineLevel="0" collapsed="false">
      <c r="C34" s="15" t="s">
        <v>150</v>
      </c>
    </row>
    <row r="35" customFormat="false" ht="27" hidden="false" customHeight="false" outlineLevel="0" collapsed="false">
      <c r="C35" s="15" t="s">
        <v>151</v>
      </c>
    </row>
    <row r="36" customFormat="false" ht="27" hidden="false" customHeight="false" outlineLevel="0" collapsed="false">
      <c r="C36" s="15" t="s">
        <v>152</v>
      </c>
    </row>
    <row r="37" customFormat="false" ht="27" hidden="false" customHeight="false" outlineLevel="0" collapsed="false">
      <c r="C37" s="15" t="s">
        <v>153</v>
      </c>
    </row>
    <row r="38" customFormat="false" ht="27" hidden="false" customHeight="false" outlineLevel="0" collapsed="false">
      <c r="C38" s="15" t="s">
        <v>154</v>
      </c>
    </row>
    <row r="39" customFormat="false" ht="27" hidden="false" customHeight="false" outlineLevel="0" collapsed="false">
      <c r="C39" s="15" t="s">
        <v>155</v>
      </c>
    </row>
    <row r="40" customFormat="false" ht="27" hidden="false" customHeight="false" outlineLevel="0" collapsed="false">
      <c r="C40" s="15" t="s">
        <v>156</v>
      </c>
    </row>
    <row r="41" customFormat="false" ht="27" hidden="false" customHeight="false" outlineLevel="0" collapsed="false">
      <c r="C41" s="15" t="s">
        <v>157</v>
      </c>
    </row>
    <row r="42" customFormat="false" ht="27" hidden="false" customHeight="false" outlineLevel="0" collapsed="false">
      <c r="C42" s="15" t="s">
        <v>158</v>
      </c>
    </row>
    <row r="43" customFormat="false" ht="27" hidden="false" customHeight="false" outlineLevel="0" collapsed="false">
      <c r="C43" s="15" t="s">
        <v>159</v>
      </c>
    </row>
    <row r="44" customFormat="false" ht="27" hidden="false" customHeight="false" outlineLevel="0" collapsed="false">
      <c r="C44" s="15" t="s">
        <v>160</v>
      </c>
    </row>
    <row r="45" customFormat="false" ht="27" hidden="false" customHeight="false" outlineLevel="0" collapsed="false">
      <c r="C45" s="15" t="s">
        <v>161</v>
      </c>
    </row>
    <row r="46" customFormat="false" ht="27" hidden="false" customHeight="false" outlineLevel="0" collapsed="false">
      <c r="C46" s="15" t="s">
        <v>162</v>
      </c>
    </row>
    <row r="47" customFormat="false" ht="27" hidden="false" customHeight="false" outlineLevel="0" collapsed="false">
      <c r="C47" s="15" t="s">
        <v>163</v>
      </c>
    </row>
    <row r="48" customFormat="false" ht="27" hidden="false" customHeight="false" outlineLevel="0" collapsed="false">
      <c r="C48" s="15" t="s">
        <v>164</v>
      </c>
    </row>
    <row r="49" customFormat="false" ht="27" hidden="false" customHeight="false" outlineLevel="0" collapsed="false">
      <c r="C49" s="15" t="s">
        <v>165</v>
      </c>
    </row>
    <row r="50" customFormat="false" ht="27" hidden="false" customHeight="false" outlineLevel="0" collapsed="false">
      <c r="C50" s="15" t="s">
        <v>166</v>
      </c>
    </row>
    <row r="51" customFormat="false" ht="27" hidden="false" customHeight="false" outlineLevel="0" collapsed="false">
      <c r="C51" s="15" t="s">
        <v>167</v>
      </c>
    </row>
    <row r="52" customFormat="false" ht="27" hidden="false" customHeight="false" outlineLevel="0" collapsed="false">
      <c r="C52" s="15" t="s">
        <v>168</v>
      </c>
    </row>
    <row r="53" customFormat="false" ht="27" hidden="false" customHeight="false" outlineLevel="0" collapsed="false">
      <c r="C53" s="15" t="s">
        <v>169</v>
      </c>
    </row>
    <row r="54" customFormat="false" ht="27" hidden="false" customHeight="false" outlineLevel="0" collapsed="false">
      <c r="C54" s="15" t="s">
        <v>170</v>
      </c>
    </row>
    <row r="55" customFormat="false" ht="27" hidden="false" customHeight="false" outlineLevel="0" collapsed="false">
      <c r="C55" s="15" t="s">
        <v>171</v>
      </c>
    </row>
    <row r="56" customFormat="false" ht="27" hidden="false" customHeight="false" outlineLevel="0" collapsed="false">
      <c r="C56" s="15" t="s">
        <v>172</v>
      </c>
    </row>
    <row r="57" customFormat="false" ht="27" hidden="false" customHeight="false" outlineLevel="0" collapsed="false">
      <c r="C57" s="15" t="s">
        <v>173</v>
      </c>
    </row>
    <row r="58" customFormat="false" ht="27" hidden="false" customHeight="false" outlineLevel="0" collapsed="false">
      <c r="C58" s="15" t="s">
        <v>174</v>
      </c>
    </row>
    <row r="59" customFormat="false" ht="27" hidden="false" customHeight="false" outlineLevel="0" collapsed="false">
      <c r="C59" s="15" t="s">
        <v>175</v>
      </c>
    </row>
    <row r="60" customFormat="false" ht="27" hidden="false" customHeight="false" outlineLevel="0" collapsed="false">
      <c r="C60" s="15" t="s">
        <v>176</v>
      </c>
    </row>
    <row r="61" customFormat="false" ht="27" hidden="false" customHeight="false" outlineLevel="0" collapsed="false">
      <c r="C61" s="15" t="s">
        <v>177</v>
      </c>
    </row>
    <row r="62" customFormat="false" ht="27" hidden="false" customHeight="false" outlineLevel="0" collapsed="false">
      <c r="C62" s="15" t="s">
        <v>178</v>
      </c>
    </row>
    <row r="63" customFormat="false" ht="27" hidden="false" customHeight="false" outlineLevel="0" collapsed="false">
      <c r="C63" s="15" t="s">
        <v>179</v>
      </c>
    </row>
    <row r="64" customFormat="false" ht="27" hidden="false" customHeight="false" outlineLevel="0" collapsed="false">
      <c r="C64" s="15" t="s">
        <v>180</v>
      </c>
    </row>
    <row r="65" customFormat="false" ht="27" hidden="false" customHeight="false" outlineLevel="0" collapsed="false">
      <c r="C65" s="15" t="s">
        <v>181</v>
      </c>
    </row>
    <row r="66" customFormat="false" ht="27" hidden="false" customHeight="false" outlineLevel="0" collapsed="false">
      <c r="C66" s="15" t="s">
        <v>182</v>
      </c>
    </row>
    <row r="67" customFormat="false" ht="27" hidden="false" customHeight="false" outlineLevel="0" collapsed="false">
      <c r="C67" s="15" t="s">
        <v>183</v>
      </c>
    </row>
    <row r="68" customFormat="false" ht="27" hidden="false" customHeight="false" outlineLevel="0" collapsed="false">
      <c r="C68" s="15" t="s">
        <v>184</v>
      </c>
    </row>
    <row r="69" customFormat="false" ht="27" hidden="false" customHeight="false" outlineLevel="0" collapsed="false">
      <c r="C69" s="15" t="s">
        <v>185</v>
      </c>
    </row>
    <row r="70" customFormat="false" ht="27" hidden="false" customHeight="false" outlineLevel="0" collapsed="false">
      <c r="C70" s="15" t="s">
        <v>186</v>
      </c>
    </row>
    <row r="71" customFormat="false" ht="27" hidden="false" customHeight="false" outlineLevel="0" collapsed="false">
      <c r="C71" s="15" t="s">
        <v>187</v>
      </c>
    </row>
    <row r="72" customFormat="false" ht="27" hidden="false" customHeight="false" outlineLevel="0" collapsed="false">
      <c r="C72" s="15" t="s">
        <v>188</v>
      </c>
    </row>
    <row r="73" customFormat="false" ht="27" hidden="false" customHeight="false" outlineLevel="0" collapsed="false">
      <c r="C73" s="15" t="s">
        <v>189</v>
      </c>
    </row>
    <row r="74" customFormat="false" ht="27" hidden="false" customHeight="false" outlineLevel="0" collapsed="false">
      <c r="C74" s="15" t="s">
        <v>190</v>
      </c>
    </row>
    <row r="75" customFormat="false" ht="27" hidden="false" customHeight="false" outlineLevel="0" collapsed="false">
      <c r="C75" s="15" t="s">
        <v>191</v>
      </c>
    </row>
    <row r="76" customFormat="false" ht="27" hidden="false" customHeight="false" outlineLevel="0" collapsed="false">
      <c r="C76" s="15" t="s">
        <v>192</v>
      </c>
    </row>
    <row r="77" customFormat="false" ht="27" hidden="false" customHeight="false" outlineLevel="0" collapsed="false">
      <c r="C77" s="15" t="s">
        <v>193</v>
      </c>
    </row>
    <row r="78" customFormat="false" ht="27" hidden="false" customHeight="false" outlineLevel="0" collapsed="false">
      <c r="C78" s="1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8-18T17:51:05Z</cp:lastPrinted>
  <dcterms:modified xsi:type="dcterms:W3CDTF">2024-08-20T04:56:41Z</dcterms:modified>
  <cp:revision>0</cp:revision>
  <dc:subject/>
  <dc:title/>
</cp:coreProperties>
</file>